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II yr" sheetId="1" state="visible" r:id="rId2"/>
  </sheets>
  <definedNames>
    <definedName function="false" hidden="false" localSheetId="0" name="_xlnm.Print_Titles" vbProcedure="false">'III y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0">
  <si>
    <t xml:space="preserve">SRM MODINAGAR COLLEGE OF PHARMACY</t>
  </si>
  <si>
    <t xml:space="preserve"> B.Pharmacy III Year                  </t>
  </si>
  <si>
    <t xml:space="preserve">Sl No.</t>
  </si>
  <si>
    <t xml:space="preserve">Registeration No.</t>
  </si>
  <si>
    <t xml:space="preserve">Student Name</t>
  </si>
  <si>
    <t xml:space="preserve">Father Name</t>
  </si>
  <si>
    <t xml:space="preserve">RA2121003030001</t>
  </si>
  <si>
    <t xml:space="preserve">AYUSH SHARMA</t>
  </si>
  <si>
    <t xml:space="preserve">Mr. Parveen  Sharma</t>
  </si>
  <si>
    <t xml:space="preserve">RA2121003030002</t>
  </si>
  <si>
    <t xml:space="preserve">MRITYUNJAYA  GOSWAMI</t>
  </si>
  <si>
    <t xml:space="preserve">Mr. Virendra Giri</t>
  </si>
  <si>
    <t xml:space="preserve">RA2121003030003</t>
  </si>
  <si>
    <t xml:space="preserve">AMAN  KUMAR</t>
  </si>
  <si>
    <t xml:space="preserve">Mr. Anil kumar choudhary</t>
  </si>
  <si>
    <t xml:space="preserve">RA2121003030004</t>
  </si>
  <si>
    <t xml:space="preserve">ABHISHEK RAJ</t>
  </si>
  <si>
    <t xml:space="preserve">Mr. Mukesh Kumar</t>
  </si>
  <si>
    <t xml:space="preserve">RA2121003030005</t>
  </si>
  <si>
    <t xml:space="preserve">ISHAN  DEEP</t>
  </si>
  <si>
    <t xml:space="preserve">Mr. Ramlal Kumar</t>
  </si>
  <si>
    <t xml:space="preserve">RA2121003030006</t>
  </si>
  <si>
    <t xml:space="preserve">KRISHNA KANT</t>
  </si>
  <si>
    <t xml:space="preserve">Mr. Fauran Singh</t>
  </si>
  <si>
    <t xml:space="preserve">RA2121003030007</t>
  </si>
  <si>
    <t xml:space="preserve">NIDHI SINGH</t>
  </si>
  <si>
    <t xml:space="preserve">Mr. Dilip Kumar Singh</t>
  </si>
  <si>
    <t xml:space="preserve">RA2121003030008</t>
  </si>
  <si>
    <t xml:space="preserve">SUBHADARSHINI  DAS</t>
  </si>
  <si>
    <t xml:space="preserve">Mr. Sunyabasi Das</t>
  </si>
  <si>
    <t xml:space="preserve">RA2121003030009</t>
  </si>
  <si>
    <t xml:space="preserve">KAJAL  SINGH</t>
  </si>
  <si>
    <t xml:space="preserve">Mr. Suresh Singh</t>
  </si>
  <si>
    <t xml:space="preserve">RA2121003030011</t>
  </si>
  <si>
    <t xml:space="preserve">EKHLAQUE  AHMAD</t>
  </si>
  <si>
    <t xml:space="preserve">Md. Jan Miyan</t>
  </si>
  <si>
    <t xml:space="preserve">RA2121003030012</t>
  </si>
  <si>
    <t xml:space="preserve">ARYAN</t>
  </si>
  <si>
    <t xml:space="preserve">Mr. Sudhir Kumar</t>
  </si>
  <si>
    <t xml:space="preserve">RA2121003030013</t>
  </si>
  <si>
    <t xml:space="preserve">MD  FAISAL</t>
  </si>
  <si>
    <t xml:space="preserve">Mohd Sajjad</t>
  </si>
  <si>
    <t xml:space="preserve">RA2121003030014</t>
  </si>
  <si>
    <t xml:space="preserve">AASHU  RUHELA</t>
  </si>
  <si>
    <t xml:space="preserve">Mr. Pradeep Ruhela</t>
  </si>
  <si>
    <t xml:space="preserve">RA2121003030015</t>
  </si>
  <si>
    <t xml:space="preserve">YASH  TOMAR</t>
  </si>
  <si>
    <t xml:space="preserve">Mr. Charan Pal Tomar</t>
  </si>
  <si>
    <t xml:space="preserve">RA2121003030016</t>
  </si>
  <si>
    <t xml:space="preserve">MANISH  SHARMA</t>
  </si>
  <si>
    <t xml:space="preserve">Mr. Rakesh Sharma</t>
  </si>
  <si>
    <t xml:space="preserve">RA2121003030017</t>
  </si>
  <si>
    <t xml:space="preserve">MOHD  IMAAD</t>
  </si>
  <si>
    <t xml:space="preserve">Mr. Suhail Ahmad</t>
  </si>
  <si>
    <t xml:space="preserve">RA2121003030019</t>
  </si>
  <si>
    <t xml:space="preserve">TAZIM  ASHRAF</t>
  </si>
  <si>
    <t xml:space="preserve">Mr. Atique Ashraf</t>
  </si>
  <si>
    <t xml:space="preserve">RA2121003030020</t>
  </si>
  <si>
    <t xml:space="preserve">SACHIN KUMAR SAH</t>
  </si>
  <si>
    <t xml:space="preserve">Mr. Sanjay Kumar Sah</t>
  </si>
  <si>
    <t xml:space="preserve">RA2121003030021</t>
  </si>
  <si>
    <t xml:space="preserve">DEVANSH  SINGH</t>
  </si>
  <si>
    <t xml:space="preserve">Mr. Brijendra Singh</t>
  </si>
  <si>
    <t xml:space="preserve">RA2121003030022</t>
  </si>
  <si>
    <t xml:space="preserve">HIMANSHU  GOYAL</t>
  </si>
  <si>
    <t xml:space="preserve">Mr. Saurabh  Kr.  Goyal</t>
  </si>
  <si>
    <t xml:space="preserve">RA2121003030024</t>
  </si>
  <si>
    <t xml:space="preserve">SYED AMAAN RIZVI</t>
  </si>
  <si>
    <t xml:space="preserve">Mr. Syed Shakil Ahmad Rizvi</t>
  </si>
  <si>
    <t xml:space="preserve">RA2121003030025</t>
  </si>
  <si>
    <t xml:space="preserve">ANURAG KUMAR SINGH</t>
  </si>
  <si>
    <t xml:space="preserve">Mr. Nagendra Kumar Singh</t>
  </si>
  <si>
    <t xml:space="preserve">RA2121003030027</t>
  </si>
  <si>
    <t xml:space="preserve">RAUSHAN  KUMAR</t>
  </si>
  <si>
    <t xml:space="preserve">Mr. Bindeshwar Yadav</t>
  </si>
  <si>
    <t xml:space="preserve">RA2121003030028</t>
  </si>
  <si>
    <t xml:space="preserve">ABHINAV  ADARSH</t>
  </si>
  <si>
    <t xml:space="preserve">Mr. Ranjeet kumar</t>
  </si>
  <si>
    <t xml:space="preserve">RA2121003030029</t>
  </si>
  <si>
    <t xml:space="preserve">HIMANSHU  VERMA</t>
  </si>
  <si>
    <t xml:space="preserve">Mr. Dilip Kumar Verma</t>
  </si>
  <si>
    <t xml:space="preserve">RA2121003030030</t>
  </si>
  <si>
    <t xml:space="preserve">AKSHAY  KUMAR</t>
  </si>
  <si>
    <t xml:space="preserve">Mr. Surendra Kumar</t>
  </si>
  <si>
    <t xml:space="preserve">RA2121003030031</t>
  </si>
  <si>
    <t xml:space="preserve">AYUSHI  SINGH</t>
  </si>
  <si>
    <t xml:space="preserve">Mr. Ashutosh Kumar</t>
  </si>
  <si>
    <t xml:space="preserve">RA2121003030032</t>
  </si>
  <si>
    <t xml:space="preserve">VIKASH KUMAR SAH</t>
  </si>
  <si>
    <t xml:space="preserve">Mr. Raja Ram Sah</t>
  </si>
  <si>
    <t xml:space="preserve">RA2121003030033</t>
  </si>
  <si>
    <t xml:space="preserve">DEVENDRA  YADAV</t>
  </si>
  <si>
    <t xml:space="preserve">Mr. Kusheswar Yadav</t>
  </si>
  <si>
    <t xml:space="preserve">RA2121003030034</t>
  </si>
  <si>
    <t xml:space="preserve">MD SARFARAJ ALAM</t>
  </si>
  <si>
    <t xml:space="preserve">Mr. Abdul Kayum</t>
  </si>
  <si>
    <t xml:space="preserve">RA2121003030035</t>
  </si>
  <si>
    <t xml:space="preserve">RISHU  KUMAR</t>
  </si>
  <si>
    <t xml:space="preserve">Mr. Rampravesh Singh</t>
  </si>
  <si>
    <t xml:space="preserve">RA2121003030036</t>
  </si>
  <si>
    <t xml:space="preserve">MD ASMAT RAZA</t>
  </si>
  <si>
    <t xml:space="preserve">Mr. Mustaque Ahmad</t>
  </si>
  <si>
    <t xml:space="preserve">RA2121003030037</t>
  </si>
  <si>
    <t xml:space="preserve">Mr. Rajkumar Pandit</t>
  </si>
  <si>
    <t xml:space="preserve">RA2121003030038</t>
  </si>
  <si>
    <t xml:space="preserve">SUMEET  KUMAR</t>
  </si>
  <si>
    <t xml:space="preserve">Mr. Jay Krishna Sharma</t>
  </si>
  <si>
    <t xml:space="preserve">RA2121003030039</t>
  </si>
  <si>
    <t xml:space="preserve">JAWED  GADI</t>
  </si>
  <si>
    <t xml:space="preserve">Mr. Babujan Gadi</t>
  </si>
  <si>
    <t xml:space="preserve">RA2121003030040</t>
  </si>
  <si>
    <t xml:space="preserve">AWANISH  SINGH</t>
  </si>
  <si>
    <t xml:space="preserve">Mr. Kalaktor Singh</t>
  </si>
  <si>
    <t xml:space="preserve">RA2121003030041</t>
  </si>
  <si>
    <t xml:space="preserve">MONU  KUMAR</t>
  </si>
  <si>
    <t xml:space="preserve">Mr. Abdhesh Kumar Shashi</t>
  </si>
  <si>
    <t xml:space="preserve">RA2121003030042</t>
  </si>
  <si>
    <t xml:space="preserve">MD IRSHAD ALAM</t>
  </si>
  <si>
    <t xml:space="preserve">Md. Hira Khan</t>
  </si>
  <si>
    <t xml:space="preserve">RA2121003030043</t>
  </si>
  <si>
    <t xml:space="preserve">ABHILEKH KUMAR ISHWAR</t>
  </si>
  <si>
    <t xml:space="preserve">Mr. Amod Ishwar</t>
  </si>
  <si>
    <t xml:space="preserve">RA2121003030044</t>
  </si>
  <si>
    <t xml:space="preserve">KANHAIYA  KUMAR</t>
  </si>
  <si>
    <t xml:space="preserve">Mr. Sheojee Prasad</t>
  </si>
  <si>
    <t xml:space="preserve">RA2121003030045</t>
  </si>
  <si>
    <t xml:space="preserve">MANTU KUMAR SINGH</t>
  </si>
  <si>
    <t xml:space="preserve">Mr. Jitendra Singh</t>
  </si>
  <si>
    <t xml:space="preserve">RA2121003030047</t>
  </si>
  <si>
    <t xml:space="preserve">RITURAJ  KUMAR</t>
  </si>
  <si>
    <t xml:space="preserve">Mr. Ramakant Mishra</t>
  </si>
  <si>
    <t xml:space="preserve">RA2121003030048</t>
  </si>
  <si>
    <t xml:space="preserve">HUMZA</t>
  </si>
  <si>
    <t xml:space="preserve">Mr. Hamid</t>
  </si>
  <si>
    <t xml:space="preserve">RA2121003030049</t>
  </si>
  <si>
    <t xml:space="preserve">RAM KRISHN SHARMA</t>
  </si>
  <si>
    <t xml:space="preserve">Mr. Arjun Sharma</t>
  </si>
  <si>
    <t xml:space="preserve">RA2121003030050</t>
  </si>
  <si>
    <t xml:space="preserve">MD SHAYAN KHAN</t>
  </si>
  <si>
    <t xml:space="preserve">Md. Badruddin Khan</t>
  </si>
  <si>
    <t xml:space="preserve">RA2121003030051</t>
  </si>
  <si>
    <t xml:space="preserve">ASHUTOSH  RAJ</t>
  </si>
  <si>
    <t xml:space="preserve">Mr. Sunil Prasad</t>
  </si>
  <si>
    <t xml:space="preserve">RA2121003030053</t>
  </si>
  <si>
    <t xml:space="preserve">Md Nadeem</t>
  </si>
  <si>
    <t xml:space="preserve">Md Salim</t>
  </si>
  <si>
    <t xml:space="preserve">RA2121003030054</t>
  </si>
  <si>
    <t xml:space="preserve">Aniket Payal</t>
  </si>
  <si>
    <t xml:space="preserve">Mr. Vijender</t>
  </si>
  <si>
    <t xml:space="preserve">RA2121003030055</t>
  </si>
  <si>
    <t xml:space="preserve">Kunal Rajput</t>
  </si>
  <si>
    <t xml:space="preserve">Mr. Mahakhar Singh</t>
  </si>
  <si>
    <t xml:space="preserve">RA2121003030056</t>
  </si>
  <si>
    <t xml:space="preserve">Ayushi Jauhari</t>
  </si>
  <si>
    <t xml:space="preserve">Mr. Sunil Kumar Jauhari</t>
  </si>
  <si>
    <t xml:space="preserve">RA2121003030057</t>
  </si>
  <si>
    <t xml:space="preserve">Sampan Kumar</t>
  </si>
  <si>
    <t xml:space="preserve">Mr. Mahesh kumar Vidhyathi</t>
  </si>
  <si>
    <t xml:space="preserve">RA2121003030058</t>
  </si>
  <si>
    <t xml:space="preserve">Bharat Kumar</t>
  </si>
  <si>
    <t xml:space="preserve">Mr. Yogendra prasad</t>
  </si>
  <si>
    <t xml:space="preserve">RA2121003030059</t>
  </si>
  <si>
    <t xml:space="preserve">MD Mudassir Raza</t>
  </si>
  <si>
    <t xml:space="preserve">Mr. Gulam Dastagir</t>
  </si>
  <si>
    <t xml:space="preserve">RA2121003030060</t>
  </si>
  <si>
    <t xml:space="preserve">MD Ehtesham</t>
  </si>
  <si>
    <t xml:space="preserve">Md Najir</t>
  </si>
  <si>
    <t xml:space="preserve">RA2121003030061</t>
  </si>
  <si>
    <t xml:space="preserve">Mr. Naveen Kumar Sharma</t>
  </si>
  <si>
    <t xml:space="preserve">Mr. Radhe Shyam Sh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sz val="11"/>
      <color rgb="FF993300"/>
      <name val="Calibri"/>
      <family val="2"/>
    </font>
    <font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0.99"/>
    <col collapsed="false" customWidth="true" hidden="false" outlineLevel="0" max="3" min="3" style="2" width="27.85"/>
    <col collapsed="false" customWidth="true" hidden="false" outlineLevel="0" max="4" min="4" style="2" width="30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s="7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0" customFormat="true" ht="15" hidden="false" customHeight="true" outlineLevel="0" collapsed="false">
      <c r="A4" s="8" t="n">
        <v>1</v>
      </c>
      <c r="B4" s="9" t="s">
        <v>6</v>
      </c>
      <c r="C4" s="9" t="s">
        <v>7</v>
      </c>
      <c r="D4" s="9" t="s">
        <v>8</v>
      </c>
    </row>
    <row r="5" s="10" customFormat="true" ht="15" hidden="false" customHeight="true" outlineLevel="0" collapsed="false">
      <c r="A5" s="8" t="n">
        <v>2</v>
      </c>
      <c r="B5" s="9" t="s">
        <v>9</v>
      </c>
      <c r="C5" s="11" t="s">
        <v>10</v>
      </c>
      <c r="D5" s="9" t="s">
        <v>11</v>
      </c>
    </row>
    <row r="6" s="10" customFormat="true" ht="15" hidden="false" customHeight="true" outlineLevel="0" collapsed="false">
      <c r="A6" s="8" t="n">
        <v>3</v>
      </c>
      <c r="B6" s="9" t="s">
        <v>12</v>
      </c>
      <c r="C6" s="9" t="s">
        <v>13</v>
      </c>
      <c r="D6" s="9" t="s">
        <v>14</v>
      </c>
    </row>
    <row r="7" s="10" customFormat="true" ht="15" hidden="false" customHeight="true" outlineLevel="0" collapsed="false">
      <c r="A7" s="8" t="n">
        <v>4</v>
      </c>
      <c r="B7" s="9" t="s">
        <v>15</v>
      </c>
      <c r="C7" s="9" t="s">
        <v>16</v>
      </c>
      <c r="D7" s="9" t="s">
        <v>17</v>
      </c>
    </row>
    <row r="8" s="10" customFormat="true" ht="15" hidden="false" customHeight="true" outlineLevel="0" collapsed="false">
      <c r="A8" s="8" t="n">
        <v>5</v>
      </c>
      <c r="B8" s="9" t="s">
        <v>18</v>
      </c>
      <c r="C8" s="9" t="s">
        <v>19</v>
      </c>
      <c r="D8" s="9" t="s">
        <v>20</v>
      </c>
    </row>
    <row r="9" s="10" customFormat="true" ht="15" hidden="false" customHeight="true" outlineLevel="0" collapsed="false">
      <c r="A9" s="8" t="n">
        <v>6</v>
      </c>
      <c r="B9" s="9" t="s">
        <v>21</v>
      </c>
      <c r="C9" s="9" t="s">
        <v>22</v>
      </c>
      <c r="D9" s="9" t="s">
        <v>23</v>
      </c>
    </row>
    <row r="10" s="10" customFormat="true" ht="15" hidden="false" customHeight="true" outlineLevel="0" collapsed="false">
      <c r="A10" s="8" t="n">
        <v>7</v>
      </c>
      <c r="B10" s="9" t="s">
        <v>24</v>
      </c>
      <c r="C10" s="9" t="s">
        <v>25</v>
      </c>
      <c r="D10" s="9" t="s">
        <v>26</v>
      </c>
    </row>
    <row r="11" s="10" customFormat="true" ht="15" hidden="false" customHeight="true" outlineLevel="0" collapsed="false">
      <c r="A11" s="8" t="n">
        <v>8</v>
      </c>
      <c r="B11" s="9" t="s">
        <v>27</v>
      </c>
      <c r="C11" s="9" t="s">
        <v>28</v>
      </c>
      <c r="D11" s="9" t="s">
        <v>29</v>
      </c>
    </row>
    <row r="12" s="10" customFormat="true" ht="15" hidden="false" customHeight="true" outlineLevel="0" collapsed="false">
      <c r="A12" s="8" t="n">
        <v>9</v>
      </c>
      <c r="B12" s="9" t="s">
        <v>30</v>
      </c>
      <c r="C12" s="9" t="s">
        <v>31</v>
      </c>
      <c r="D12" s="9" t="s">
        <v>32</v>
      </c>
    </row>
    <row r="13" s="10" customFormat="true" ht="15" hidden="false" customHeight="true" outlineLevel="0" collapsed="false">
      <c r="A13" s="8" t="n">
        <v>10</v>
      </c>
      <c r="B13" s="9" t="s">
        <v>33</v>
      </c>
      <c r="C13" s="9" t="s">
        <v>34</v>
      </c>
      <c r="D13" s="9" t="s">
        <v>35</v>
      </c>
    </row>
    <row r="14" s="10" customFormat="true" ht="15" hidden="false" customHeight="true" outlineLevel="0" collapsed="false">
      <c r="A14" s="8" t="n">
        <v>11</v>
      </c>
      <c r="B14" s="9" t="s">
        <v>36</v>
      </c>
      <c r="C14" s="9" t="s">
        <v>37</v>
      </c>
      <c r="D14" s="9" t="s">
        <v>38</v>
      </c>
    </row>
    <row r="15" s="10" customFormat="true" ht="15" hidden="false" customHeight="true" outlineLevel="0" collapsed="false">
      <c r="A15" s="8" t="n">
        <v>12</v>
      </c>
      <c r="B15" s="9" t="s">
        <v>39</v>
      </c>
      <c r="C15" s="9" t="s">
        <v>40</v>
      </c>
      <c r="D15" s="9" t="s">
        <v>41</v>
      </c>
    </row>
    <row r="16" s="10" customFormat="true" ht="15" hidden="false" customHeight="true" outlineLevel="0" collapsed="false">
      <c r="A16" s="8" t="n">
        <v>13</v>
      </c>
      <c r="B16" s="9" t="s">
        <v>42</v>
      </c>
      <c r="C16" s="9" t="s">
        <v>43</v>
      </c>
      <c r="D16" s="9" t="s">
        <v>44</v>
      </c>
    </row>
    <row r="17" s="10" customFormat="true" ht="15" hidden="false" customHeight="true" outlineLevel="0" collapsed="false">
      <c r="A17" s="8" t="n">
        <v>14</v>
      </c>
      <c r="B17" s="9" t="s">
        <v>45</v>
      </c>
      <c r="C17" s="9" t="s">
        <v>46</v>
      </c>
      <c r="D17" s="9" t="s">
        <v>47</v>
      </c>
    </row>
    <row r="18" s="10" customFormat="true" ht="15" hidden="false" customHeight="true" outlineLevel="0" collapsed="false">
      <c r="A18" s="8" t="n">
        <v>15</v>
      </c>
      <c r="B18" s="9" t="s">
        <v>48</v>
      </c>
      <c r="C18" s="9" t="s">
        <v>49</v>
      </c>
      <c r="D18" s="9" t="s">
        <v>50</v>
      </c>
    </row>
    <row r="19" s="10" customFormat="true" ht="15" hidden="false" customHeight="true" outlineLevel="0" collapsed="false">
      <c r="A19" s="8" t="n">
        <v>16</v>
      </c>
      <c r="B19" s="9" t="s">
        <v>51</v>
      </c>
      <c r="C19" s="9" t="s">
        <v>52</v>
      </c>
      <c r="D19" s="9" t="s">
        <v>53</v>
      </c>
    </row>
    <row r="20" s="10" customFormat="true" ht="15" hidden="false" customHeight="true" outlineLevel="0" collapsed="false">
      <c r="A20" s="8" t="n">
        <v>17</v>
      </c>
      <c r="B20" s="9" t="s">
        <v>54</v>
      </c>
      <c r="C20" s="9" t="s">
        <v>55</v>
      </c>
      <c r="D20" s="9" t="s">
        <v>56</v>
      </c>
    </row>
    <row r="21" s="10" customFormat="true" ht="15" hidden="false" customHeight="true" outlineLevel="0" collapsed="false">
      <c r="A21" s="8" t="n">
        <v>18</v>
      </c>
      <c r="B21" s="9" t="s">
        <v>57</v>
      </c>
      <c r="C21" s="9" t="s">
        <v>58</v>
      </c>
      <c r="D21" s="9" t="s">
        <v>59</v>
      </c>
    </row>
    <row r="22" s="10" customFormat="true" ht="15" hidden="false" customHeight="true" outlineLevel="0" collapsed="false">
      <c r="A22" s="8" t="n">
        <v>19</v>
      </c>
      <c r="B22" s="9" t="s">
        <v>60</v>
      </c>
      <c r="C22" s="9" t="s">
        <v>61</v>
      </c>
      <c r="D22" s="9" t="s">
        <v>62</v>
      </c>
    </row>
    <row r="23" s="10" customFormat="true" ht="15" hidden="false" customHeight="true" outlineLevel="0" collapsed="false">
      <c r="A23" s="8" t="n">
        <v>20</v>
      </c>
      <c r="B23" s="9" t="s">
        <v>63</v>
      </c>
      <c r="C23" s="9" t="s">
        <v>64</v>
      </c>
      <c r="D23" s="9" t="s">
        <v>65</v>
      </c>
    </row>
    <row r="24" s="10" customFormat="true" ht="15" hidden="false" customHeight="true" outlineLevel="0" collapsed="false">
      <c r="A24" s="8" t="n">
        <v>21</v>
      </c>
      <c r="B24" s="9" t="s">
        <v>66</v>
      </c>
      <c r="C24" s="9" t="s">
        <v>67</v>
      </c>
      <c r="D24" s="9" t="s">
        <v>68</v>
      </c>
    </row>
    <row r="25" s="10" customFormat="true" ht="15" hidden="false" customHeight="true" outlineLevel="0" collapsed="false">
      <c r="A25" s="8" t="n">
        <v>22</v>
      </c>
      <c r="B25" s="9" t="s">
        <v>69</v>
      </c>
      <c r="C25" s="9" t="s">
        <v>70</v>
      </c>
      <c r="D25" s="9" t="s">
        <v>71</v>
      </c>
    </row>
    <row r="26" s="10" customFormat="true" ht="15" hidden="false" customHeight="true" outlineLevel="0" collapsed="false">
      <c r="A26" s="8" t="n">
        <v>23</v>
      </c>
      <c r="B26" s="9" t="s">
        <v>72</v>
      </c>
      <c r="C26" s="9" t="s">
        <v>73</v>
      </c>
      <c r="D26" s="9" t="s">
        <v>74</v>
      </c>
    </row>
    <row r="27" s="10" customFormat="true" ht="15" hidden="false" customHeight="true" outlineLevel="0" collapsed="false">
      <c r="A27" s="8" t="n">
        <v>24</v>
      </c>
      <c r="B27" s="9" t="s">
        <v>75</v>
      </c>
      <c r="C27" s="9" t="s">
        <v>76</v>
      </c>
      <c r="D27" s="9" t="s">
        <v>77</v>
      </c>
    </row>
    <row r="28" s="10" customFormat="true" ht="15" hidden="false" customHeight="true" outlineLevel="0" collapsed="false">
      <c r="A28" s="8" t="n">
        <v>25</v>
      </c>
      <c r="B28" s="12" t="s">
        <v>78</v>
      </c>
      <c r="C28" s="12" t="s">
        <v>79</v>
      </c>
      <c r="D28" s="12" t="s">
        <v>80</v>
      </c>
    </row>
    <row r="29" s="10" customFormat="true" ht="15" hidden="false" customHeight="true" outlineLevel="0" collapsed="false">
      <c r="A29" s="8" t="n">
        <v>26</v>
      </c>
      <c r="B29" s="9" t="s">
        <v>81</v>
      </c>
      <c r="C29" s="9" t="s">
        <v>82</v>
      </c>
      <c r="D29" s="9" t="s">
        <v>83</v>
      </c>
    </row>
    <row r="30" s="10" customFormat="true" ht="15" hidden="false" customHeight="true" outlineLevel="0" collapsed="false">
      <c r="A30" s="8" t="n">
        <v>27</v>
      </c>
      <c r="B30" s="9" t="s">
        <v>84</v>
      </c>
      <c r="C30" s="9" t="s">
        <v>85</v>
      </c>
      <c r="D30" s="9" t="s">
        <v>86</v>
      </c>
    </row>
    <row r="31" s="10" customFormat="true" ht="15" hidden="false" customHeight="true" outlineLevel="0" collapsed="false">
      <c r="A31" s="8" t="n">
        <v>28</v>
      </c>
      <c r="B31" s="13" t="s">
        <v>87</v>
      </c>
      <c r="C31" s="13" t="s">
        <v>88</v>
      </c>
      <c r="D31" s="13" t="s">
        <v>89</v>
      </c>
    </row>
    <row r="32" s="10" customFormat="true" ht="15" hidden="false" customHeight="true" outlineLevel="0" collapsed="false">
      <c r="A32" s="8" t="n">
        <v>29</v>
      </c>
      <c r="B32" s="9" t="s">
        <v>90</v>
      </c>
      <c r="C32" s="9" t="s">
        <v>91</v>
      </c>
      <c r="D32" s="9" t="s">
        <v>92</v>
      </c>
    </row>
    <row r="33" s="10" customFormat="true" ht="15" hidden="false" customHeight="true" outlineLevel="0" collapsed="false">
      <c r="A33" s="8" t="n">
        <v>30</v>
      </c>
      <c r="B33" s="9" t="s">
        <v>93</v>
      </c>
      <c r="C33" s="9" t="s">
        <v>94</v>
      </c>
      <c r="D33" s="9" t="s">
        <v>95</v>
      </c>
    </row>
    <row r="34" s="10" customFormat="true" ht="15" hidden="false" customHeight="true" outlineLevel="0" collapsed="false">
      <c r="A34" s="8" t="n">
        <v>31</v>
      </c>
      <c r="B34" s="9" t="s">
        <v>96</v>
      </c>
      <c r="C34" s="9" t="s">
        <v>97</v>
      </c>
      <c r="D34" s="9" t="s">
        <v>98</v>
      </c>
    </row>
    <row r="35" s="10" customFormat="true" ht="15" hidden="false" customHeight="true" outlineLevel="0" collapsed="false">
      <c r="A35" s="8" t="n">
        <v>32</v>
      </c>
      <c r="B35" s="9" t="s">
        <v>99</v>
      </c>
      <c r="C35" s="9" t="s">
        <v>100</v>
      </c>
      <c r="D35" s="9" t="s">
        <v>101</v>
      </c>
    </row>
    <row r="36" s="10" customFormat="true" ht="15" hidden="false" customHeight="true" outlineLevel="0" collapsed="false">
      <c r="A36" s="8" t="n">
        <v>33</v>
      </c>
      <c r="B36" s="9" t="s">
        <v>102</v>
      </c>
      <c r="C36" s="9" t="s">
        <v>73</v>
      </c>
      <c r="D36" s="9" t="s">
        <v>103</v>
      </c>
    </row>
    <row r="37" s="10" customFormat="true" ht="15" hidden="false" customHeight="true" outlineLevel="0" collapsed="false">
      <c r="A37" s="8" t="n">
        <v>34</v>
      </c>
      <c r="B37" s="9" t="s">
        <v>104</v>
      </c>
      <c r="C37" s="9" t="s">
        <v>105</v>
      </c>
      <c r="D37" s="9" t="s">
        <v>106</v>
      </c>
    </row>
    <row r="38" s="10" customFormat="true" ht="15" hidden="false" customHeight="true" outlineLevel="0" collapsed="false">
      <c r="A38" s="8" t="n">
        <v>35</v>
      </c>
      <c r="B38" s="9" t="s">
        <v>107</v>
      </c>
      <c r="C38" s="9" t="s">
        <v>108</v>
      </c>
      <c r="D38" s="9" t="s">
        <v>109</v>
      </c>
    </row>
    <row r="39" s="10" customFormat="true" ht="15" hidden="false" customHeight="true" outlineLevel="0" collapsed="false">
      <c r="A39" s="8" t="n">
        <v>36</v>
      </c>
      <c r="B39" s="9" t="s">
        <v>110</v>
      </c>
      <c r="C39" s="9" t="s">
        <v>111</v>
      </c>
      <c r="D39" s="9" t="s">
        <v>112</v>
      </c>
    </row>
    <row r="40" s="10" customFormat="true" ht="15" hidden="false" customHeight="true" outlineLevel="0" collapsed="false">
      <c r="A40" s="8" t="n">
        <v>37</v>
      </c>
      <c r="B40" s="9" t="s">
        <v>113</v>
      </c>
      <c r="C40" s="9" t="s">
        <v>114</v>
      </c>
      <c r="D40" s="9" t="s">
        <v>115</v>
      </c>
    </row>
    <row r="41" s="10" customFormat="true" ht="15" hidden="false" customHeight="true" outlineLevel="0" collapsed="false">
      <c r="A41" s="8" t="n">
        <v>38</v>
      </c>
      <c r="B41" s="9" t="s">
        <v>116</v>
      </c>
      <c r="C41" s="9" t="s">
        <v>117</v>
      </c>
      <c r="D41" s="9" t="s">
        <v>118</v>
      </c>
    </row>
    <row r="42" s="10" customFormat="true" ht="15" hidden="false" customHeight="true" outlineLevel="0" collapsed="false">
      <c r="A42" s="8" t="n">
        <v>39</v>
      </c>
      <c r="B42" s="9" t="s">
        <v>119</v>
      </c>
      <c r="C42" s="9" t="s">
        <v>120</v>
      </c>
      <c r="D42" s="9" t="s">
        <v>121</v>
      </c>
    </row>
    <row r="43" s="10" customFormat="true" ht="15" hidden="false" customHeight="true" outlineLevel="0" collapsed="false">
      <c r="A43" s="8" t="n">
        <v>40</v>
      </c>
      <c r="B43" s="9" t="s">
        <v>122</v>
      </c>
      <c r="C43" s="9" t="s">
        <v>123</v>
      </c>
      <c r="D43" s="9" t="s">
        <v>124</v>
      </c>
    </row>
    <row r="44" s="10" customFormat="true" ht="15" hidden="false" customHeight="true" outlineLevel="0" collapsed="false">
      <c r="A44" s="8" t="n">
        <v>41</v>
      </c>
      <c r="B44" s="9" t="s">
        <v>125</v>
      </c>
      <c r="C44" s="9" t="s">
        <v>126</v>
      </c>
      <c r="D44" s="9" t="s">
        <v>127</v>
      </c>
    </row>
    <row r="45" s="10" customFormat="true" ht="15" hidden="false" customHeight="true" outlineLevel="0" collapsed="false">
      <c r="A45" s="8" t="n">
        <v>42</v>
      </c>
      <c r="B45" s="9" t="s">
        <v>128</v>
      </c>
      <c r="C45" s="9" t="s">
        <v>129</v>
      </c>
      <c r="D45" s="9" t="s">
        <v>130</v>
      </c>
    </row>
    <row r="46" s="10" customFormat="true" ht="15" hidden="false" customHeight="true" outlineLevel="0" collapsed="false">
      <c r="A46" s="8" t="n">
        <v>43</v>
      </c>
      <c r="B46" s="9" t="s">
        <v>131</v>
      </c>
      <c r="C46" s="9" t="s">
        <v>132</v>
      </c>
      <c r="D46" s="9" t="s">
        <v>133</v>
      </c>
    </row>
    <row r="47" s="10" customFormat="true" ht="15" hidden="false" customHeight="true" outlineLevel="0" collapsed="false">
      <c r="A47" s="8" t="n">
        <v>44</v>
      </c>
      <c r="B47" s="9" t="s">
        <v>134</v>
      </c>
      <c r="C47" s="9" t="s">
        <v>135</v>
      </c>
      <c r="D47" s="9" t="s">
        <v>136</v>
      </c>
    </row>
    <row r="48" s="10" customFormat="true" ht="15" hidden="false" customHeight="true" outlineLevel="0" collapsed="false">
      <c r="A48" s="8" t="n">
        <v>45</v>
      </c>
      <c r="B48" s="9" t="s">
        <v>137</v>
      </c>
      <c r="C48" s="9" t="s">
        <v>138</v>
      </c>
      <c r="D48" s="9" t="s">
        <v>139</v>
      </c>
    </row>
    <row r="49" s="10" customFormat="true" ht="15" hidden="false" customHeight="true" outlineLevel="0" collapsed="false">
      <c r="A49" s="8" t="n">
        <v>46</v>
      </c>
      <c r="B49" s="9" t="s">
        <v>140</v>
      </c>
      <c r="C49" s="9" t="s">
        <v>141</v>
      </c>
      <c r="D49" s="9" t="s">
        <v>142</v>
      </c>
    </row>
    <row r="50" s="10" customFormat="true" ht="15" hidden="false" customHeight="true" outlineLevel="0" collapsed="false">
      <c r="A50" s="8" t="n">
        <v>47</v>
      </c>
      <c r="B50" s="9" t="s">
        <v>143</v>
      </c>
      <c r="C50" s="14" t="s">
        <v>144</v>
      </c>
      <c r="D50" s="15" t="s">
        <v>145</v>
      </c>
    </row>
    <row r="51" s="10" customFormat="true" ht="15" hidden="false" customHeight="true" outlineLevel="0" collapsed="false">
      <c r="A51" s="8" t="n">
        <v>48</v>
      </c>
      <c r="B51" s="9" t="s">
        <v>146</v>
      </c>
      <c r="C51" s="9" t="s">
        <v>147</v>
      </c>
      <c r="D51" s="15" t="s">
        <v>148</v>
      </c>
    </row>
    <row r="52" s="10" customFormat="true" ht="15" hidden="false" customHeight="true" outlineLevel="0" collapsed="false">
      <c r="A52" s="8" t="n">
        <v>49</v>
      </c>
      <c r="B52" s="9" t="s">
        <v>149</v>
      </c>
      <c r="C52" s="16" t="s">
        <v>150</v>
      </c>
      <c r="D52" s="15" t="s">
        <v>151</v>
      </c>
    </row>
    <row r="53" s="10" customFormat="true" ht="15" hidden="false" customHeight="true" outlineLevel="0" collapsed="false">
      <c r="A53" s="8" t="n">
        <v>50</v>
      </c>
      <c r="B53" s="9" t="s">
        <v>152</v>
      </c>
      <c r="C53" s="9" t="s">
        <v>153</v>
      </c>
      <c r="D53" s="15" t="s">
        <v>154</v>
      </c>
    </row>
    <row r="54" s="10" customFormat="true" ht="17.25" hidden="false" customHeight="true" outlineLevel="0" collapsed="false">
      <c r="A54" s="8" t="n">
        <v>51</v>
      </c>
      <c r="B54" s="9" t="s">
        <v>155</v>
      </c>
      <c r="C54" s="9" t="s">
        <v>156</v>
      </c>
      <c r="D54" s="15" t="s">
        <v>157</v>
      </c>
    </row>
    <row r="55" s="10" customFormat="true" ht="15" hidden="false" customHeight="true" outlineLevel="0" collapsed="false">
      <c r="A55" s="8" t="n">
        <v>52</v>
      </c>
      <c r="B55" s="9" t="s">
        <v>158</v>
      </c>
      <c r="C55" s="9" t="s">
        <v>159</v>
      </c>
      <c r="D55" s="15" t="s">
        <v>160</v>
      </c>
    </row>
    <row r="56" s="10" customFormat="true" ht="15" hidden="false" customHeight="true" outlineLevel="0" collapsed="false">
      <c r="A56" s="8" t="n">
        <v>53</v>
      </c>
      <c r="B56" s="9" t="s">
        <v>161</v>
      </c>
      <c r="C56" s="9" t="s">
        <v>162</v>
      </c>
      <c r="D56" s="15" t="s">
        <v>163</v>
      </c>
    </row>
    <row r="57" s="10" customFormat="true" ht="15" hidden="false" customHeight="true" outlineLevel="0" collapsed="false">
      <c r="A57" s="8" t="n">
        <v>54</v>
      </c>
      <c r="B57" s="12" t="s">
        <v>164</v>
      </c>
      <c r="C57" s="12" t="s">
        <v>165</v>
      </c>
      <c r="D57" s="17" t="s">
        <v>166</v>
      </c>
    </row>
    <row r="58" customFormat="false" ht="15" hidden="false" customHeight="false" outlineLevel="0" collapsed="false">
      <c r="A58" s="8" t="n">
        <v>55</v>
      </c>
      <c r="B58" s="9" t="s">
        <v>167</v>
      </c>
      <c r="C58" s="9" t="s">
        <v>168</v>
      </c>
      <c r="D58" s="15" t="s">
        <v>169</v>
      </c>
    </row>
  </sheetData>
  <mergeCells count="2">
    <mergeCell ref="A1:D1"/>
    <mergeCell ref="A2:D2"/>
  </mergeCells>
  <conditionalFormatting sqref="C56 C52 C50">
    <cfRule type="cellIs" priority="2" operator="equal" aboveAverage="0" equalAverage="0" bottom="0" percent="0" rank="0" text="" dxfId="0">
      <formula>"C"</formula>
    </cfRule>
  </conditionalFormatting>
  <conditionalFormatting sqref="C52 C50">
    <cfRule type="cellIs" priority="3" operator="equal" aboveAverage="0" equalAverage="0" bottom="0" percent="0" rank="0" text="" dxfId="1">
      <formula>"C=C"</formula>
    </cfRule>
  </conditionalFormatting>
  <conditionalFormatting sqref="C56">
    <cfRule type="expression" priority="4" aboveAverage="0" equalAverage="0" bottom="0" percent="0" rank="0" text="" dxfId="2">
      <formula>AND(COUNTIF($C$56:$C$56,C56)&gt;1,NOT(ISBLANK(C56)))</formula>
    </cfRule>
  </conditionalFormatting>
  <printOptions headings="false" gridLines="false" gridLinesSet="true" horizontalCentered="false" verticalCentered="false"/>
  <pageMargins left="0.590277777777778" right="0.196527777777778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4:03:01Z</dcterms:created>
  <dc:creator>admin</dc:creator>
  <dc:description/>
  <dc:language>en-US</dc:language>
  <cp:lastModifiedBy>user</cp:lastModifiedBy>
  <cp:lastPrinted>2023-12-22T06:16:02Z</cp:lastPrinted>
  <dcterms:modified xsi:type="dcterms:W3CDTF">2023-12-23T05:09:07Z</dcterms:modified>
  <cp:revision>0</cp:revision>
  <dc:subject/>
  <dc:title/>
</cp:coreProperties>
</file>